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ЕЛГУНОВА УЛ. д.1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89116.649</v>
      </c>
      <c r="D19" s="19" t="n">
        <v>838091.17</v>
      </c>
      <c r="E19" s="19" t="n">
        <v>759994.46</v>
      </c>
      <c r="F19" s="20" t="n">
        <v>215617.97</v>
      </c>
      <c r="G19" s="21" t="n">
        <f aca="false">D19+D20-C19-F19-F20</f>
        <v>-901079.73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90780.73</v>
      </c>
      <c r="E20" s="19" t="n">
        <v>377980.23</v>
      </c>
      <c r="F20" s="20" t="n">
        <v>125217.0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29202.17</v>
      </c>
      <c r="D21" s="20" t="n">
        <v>165016.79</v>
      </c>
      <c r="E21" s="20" t="n">
        <v>156725.58</v>
      </c>
      <c r="F21" s="20" t="n">
        <v>50015.24</v>
      </c>
      <c r="G21" s="21" t="n">
        <f aca="false">D21+D22+D23-C21-F21-F22-F23</f>
        <v>-315647.1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84297.83</v>
      </c>
      <c r="E22" s="20" t="n">
        <v>271722.54</v>
      </c>
      <c r="F22" s="20" t="n">
        <v>75515.8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04.64</v>
      </c>
      <c r="F23" s="20" t="n">
        <v>10228.5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418318.819</v>
      </c>
      <c r="D24" s="24" t="n">
        <f aca="false">SUM(D19:D23)</f>
        <v>1678186.52</v>
      </c>
      <c r="E24" s="24" t="n">
        <f aca="false">SUM(E19:E23)</f>
        <v>1566727.45</v>
      </c>
      <c r="F24" s="24" t="n">
        <f aca="false">SUM(F19:F23)</f>
        <v>476594.58</v>
      </c>
      <c r="G24" s="24" t="n">
        <f aca="false">SUM(G19:G23)</f>
        <v>-1216726.87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0367.48</v>
      </c>
      <c r="D30" s="20" t="n">
        <v>49911.29</v>
      </c>
      <c r="E30" s="20" t="n">
        <v>6719.25</v>
      </c>
      <c r="F30" s="20" t="n">
        <v>50367.48</v>
      </c>
      <c r="G30" s="20" t="n">
        <f aca="false">C30-E30-F30</f>
        <v>-6719.2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06592.96</v>
      </c>
      <c r="D31" s="20" t="n">
        <v>205123.65</v>
      </c>
      <c r="E31" s="20" t="n">
        <v>29531.06</v>
      </c>
      <c r="F31" s="20" t="n">
        <v>206592.96</v>
      </c>
      <c r="G31" s="20" t="n">
        <f aca="false">C31-E31-F31</f>
        <v>-29531.0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6835.08</v>
      </c>
      <c r="D32" s="20" t="n">
        <v>215607.27</v>
      </c>
      <c r="E32" s="20" t="n">
        <v>33271.37</v>
      </c>
      <c r="F32" s="20" t="n">
        <v>266384.123018597</v>
      </c>
      <c r="G32" s="20" t="n">
        <f aca="false">C32-E32-F32</f>
        <v>-82820.413018597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5062.6</v>
      </c>
      <c r="D33" s="20" t="n">
        <v>54780.31</v>
      </c>
      <c r="E33" s="20" t="n">
        <v>8621.6</v>
      </c>
      <c r="F33" s="20" t="n">
        <v>55062.6</v>
      </c>
      <c r="G33" s="20" t="n">
        <f aca="false">C33-E33-F33</f>
        <v>-8621.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902.8</v>
      </c>
      <c r="D36" s="20" t="n">
        <v>23706.98</v>
      </c>
      <c r="E36" s="20" t="n">
        <v>3297.46</v>
      </c>
      <c r="F36" s="20" t="n">
        <v>23902.8</v>
      </c>
      <c r="G36" s="20" t="n">
        <f aca="false">C36-E36-F36</f>
        <v>-3297.4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2714.34</v>
      </c>
      <c r="D37" s="20" t="n">
        <v>11590.17</v>
      </c>
      <c r="E37" s="20" t="n">
        <v>1993.92</v>
      </c>
      <c r="F37" s="20" t="n">
        <v>12714.34</v>
      </c>
      <c r="G37" s="20" t="n">
        <f aca="false">C37-E37-F37</f>
        <v>-1993.9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922.18</v>
      </c>
      <c r="D38" s="20" t="n">
        <v>16480.01</v>
      </c>
      <c r="E38" s="20" t="n">
        <v>3741.2</v>
      </c>
      <c r="F38" s="20" t="n">
        <v>14922.18</v>
      </c>
      <c r="G38" s="20" t="n">
        <f aca="false">C38-E38-F38</f>
        <v>-3741.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0427.6</v>
      </c>
      <c r="D40" s="20" t="n">
        <v>139506.83</v>
      </c>
      <c r="E40" s="20" t="n">
        <v>20873.32</v>
      </c>
      <c r="F40" s="20" t="n">
        <v>140427.6</v>
      </c>
      <c r="G40" s="20" t="n">
        <f aca="false">C40-E40-F40</f>
        <v>-20873.3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7197.04</v>
      </c>
      <c r="D41" s="20" t="n">
        <v>56850.43</v>
      </c>
      <c r="E41" s="20" t="n">
        <v>8866.22</v>
      </c>
      <c r="F41" s="20" t="n">
        <v>57197.04</v>
      </c>
      <c r="G41" s="20" t="n">
        <f aca="false">C41-E41-F41</f>
        <v>-8866.2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97.56</v>
      </c>
      <c r="D44" s="20" t="n">
        <v>382.27</v>
      </c>
      <c r="E44" s="20" t="n">
        <v>15.29</v>
      </c>
      <c r="F44" s="20" t="n">
        <v>397.56</v>
      </c>
      <c r="G44" s="20" t="n">
        <f aca="false">C44-E44-F44</f>
        <v>-15.2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78419.64</v>
      </c>
      <c r="D45" s="30" t="n">
        <f aca="false">SUM(D30:D44)</f>
        <v>773939.21</v>
      </c>
      <c r="E45" s="30" t="n">
        <f aca="false">SUM(E30:E44)</f>
        <v>116930.69</v>
      </c>
      <c r="F45" s="30" t="n">
        <f aca="false">SUM(F30:F44)</f>
        <v>827968.683018597</v>
      </c>
      <c r="G45" s="30" t="n">
        <f aca="false">SUM(G30:G44)</f>
        <v>-166479.73301859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34527.92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3768.943435867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8127.836296086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3689.500377764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6269.922908878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66384.12301859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93525.2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56606.1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340666.6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5939.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09Z</dcterms:created>
  <dc:creator>1</dc:creator>
  <dc:description/>
  <dc:language>en-US</dc:language>
  <cp:lastModifiedBy>1</cp:lastModifiedBy>
  <dcterms:modified xsi:type="dcterms:W3CDTF">2015-03-31T08:30:09Z</dcterms:modified>
  <cp:revision>0</cp:revision>
  <dc:subject/>
  <dc:title/>
</cp:coreProperties>
</file>